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1"/>
  </bookViews>
  <sheets>
    <sheet name="Chiffres d'affaires" sheetId="1" state="visible" r:id="rId2"/>
    <sheet name="Compte de résultat" sheetId="2" state="visible" r:id="rId3"/>
    <sheet name="plan de financemen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ESPACE:
</t>
        </r>
        <r>
          <rPr>
            <sz val="8"/>
            <color rgb="FF000000"/>
            <rFont val="Tahoma"/>
            <family val="2"/>
          </rPr>
          <t xml:space="preserve">les montants sont issus du plan de trésor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 ESPACE:
</t>
        </r>
        <r>
          <rPr>
            <sz val="8"/>
            <color rgb="FF000000"/>
            <rFont val="Tahoma"/>
            <family val="2"/>
          </rPr>
          <t xml:space="preserve">Insérer les impôts en N+2 et N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6</xdr:rowOff>
              </xdr:from>
              <xdr:to>
                <xdr:col>2</xdr:col>
                <xdr:colOff>45</xdr:colOff>
                <xdr:row>35</xdr:row>
                <xdr:rowOff>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 ESPACE:
</t>
        </r>
        <r>
          <rPr>
            <sz val="8"/>
            <color rgb="FF000000"/>
            <rFont val="Tahoma"/>
            <family val="2"/>
          </rPr>
          <t xml:space="preserve">Insérer les salaires en N+2 et N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5</xdr:rowOff>
              </xdr:from>
              <xdr:to>
                <xdr:col>2</xdr:col>
                <xdr:colOff>59</xdr:colOff>
                <xdr:row>38</xdr:row>
                <xdr:rowOff>1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 ESPACE:
</t>
        </r>
        <r>
          <rPr>
            <sz val="8"/>
            <color rgb="FF000000"/>
            <rFont val="Tahoma"/>
            <family val="2"/>
          </rPr>
          <t xml:space="preserve">calculées sur les feuilles de remboursement d'empr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2</xdr:rowOff>
              </xdr:from>
              <xdr:to>
                <xdr:col>2</xdr:col>
                <xdr:colOff>10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CHIFFRES D'AFFAIRES</t>
  </si>
  <si>
    <t xml:space="preserve">cf doc détaillé</t>
  </si>
  <si>
    <t xml:space="preserve">TTC</t>
  </si>
  <si>
    <t xml:space="preserve">HT</t>
  </si>
  <si>
    <t xml:space="preserve">Café</t>
  </si>
  <si>
    <t xml:space="preserve">Restaurant</t>
  </si>
  <si>
    <t xml:space="preserve">Location de salles</t>
  </si>
  <si>
    <t xml:space="preserve">TOTAL</t>
  </si>
  <si>
    <r>
      <rPr>
        <b val="true"/>
        <sz val="14"/>
        <rFont val="Arial"/>
        <family val="2"/>
      </rPr>
      <t xml:space="preserve">Compte de Résultat sur 3 ans (HT) </t>
    </r>
    <r>
      <rPr>
        <b val="true"/>
        <sz val="14"/>
        <color rgb="FFFF0000"/>
        <rFont val="Arial"/>
        <family val="2"/>
      </rPr>
      <t xml:space="preserve">A CONSOLIDER</t>
    </r>
  </si>
  <si>
    <t xml:space="preserve">Année 1</t>
  </si>
  <si>
    <t xml:space="preserve">Année 2 </t>
  </si>
  <si>
    <t xml:space="preserve">Année 3 </t>
  </si>
  <si>
    <t xml:space="preserve">Produits d'exploitation</t>
  </si>
  <si>
    <t xml:space="preserve">Chiffre d'affaires</t>
  </si>
  <si>
    <t xml:space="preserve">Chiffre d'affaires 1</t>
  </si>
  <si>
    <t xml:space="preserve">Total Produits</t>
  </si>
  <si>
    <t xml:space="preserve">Charges</t>
  </si>
  <si>
    <t xml:space="preserve">Achats</t>
  </si>
  <si>
    <t xml:space="preserve">Achats marchandises à 20%</t>
  </si>
  <si>
    <t xml:space="preserve">Achats marchandises à 7%</t>
  </si>
  <si>
    <t xml:space="preserve">Variation de stock</t>
  </si>
  <si>
    <t xml:space="preserve">Charges externes</t>
  </si>
  <si>
    <t xml:space="preserve">Loyers et charges</t>
  </si>
  <si>
    <t xml:space="preserve">Fournitures (eau, énergie)</t>
  </si>
  <si>
    <t xml:space="preserve">Honoraires et révision coopérative</t>
  </si>
  <si>
    <t xml:space="preserve">communication</t>
  </si>
  <si>
    <t xml:space="preserve">Charges de personnel</t>
  </si>
  <si>
    <t xml:space="preserve">Rémunérations des salariés</t>
  </si>
  <si>
    <t xml:space="preserve">Charges sociales  des salariés</t>
  </si>
  <si>
    <t xml:space="preserve">Charges financières </t>
  </si>
  <si>
    <t xml:space="preserve">Capacité d'autofinancement</t>
  </si>
  <si>
    <t xml:space="preserve">Dotation aux amortissements et provisions</t>
  </si>
  <si>
    <t xml:space="preserve">Total des Charges</t>
  </si>
  <si>
    <t xml:space="preserve">Résultat (bénéfice ou perte)</t>
  </si>
  <si>
    <t xml:space="preserve">Impôt sur les bénéfices (sociétés)</t>
  </si>
  <si>
    <t xml:space="preserve">Résultat net</t>
  </si>
  <si>
    <t xml:space="preserve">PLAN DE FINANCEMENT SUR 3 ANS</t>
  </si>
  <si>
    <t xml:space="preserve">Année 2</t>
  </si>
  <si>
    <t xml:space="preserve">Année 3</t>
  </si>
  <si>
    <t xml:space="preserve">Démarrage</t>
  </si>
  <si>
    <t xml:space="preserve">En-cours</t>
  </si>
  <si>
    <t xml:space="preserve">Besoins</t>
  </si>
  <si>
    <t xml:space="preserve"> </t>
  </si>
  <si>
    <t xml:space="preserve">Immobilisations incorporelles</t>
  </si>
  <si>
    <t xml:space="preserve">Immobilisations corporelles</t>
  </si>
  <si>
    <t xml:space="preserve">matériel et outillage café</t>
  </si>
  <si>
    <t xml:space="preserve">Immobilisations financières</t>
  </si>
  <si>
    <t xml:space="preserve">Besoin en fonds de roulement</t>
  </si>
  <si>
    <t xml:space="preserve">Constitution</t>
  </si>
  <si>
    <t xml:space="preserve">Accroissement</t>
  </si>
  <si>
    <t xml:space="preserve">Remboursement emprunt</t>
  </si>
  <si>
    <t xml:space="preserve">-</t>
  </si>
  <si>
    <t xml:space="preserve">Remboursement comptes courants</t>
  </si>
  <si>
    <t xml:space="preserve">TOTAL DES BESOINS</t>
  </si>
  <si>
    <t xml:space="preserve">Ressources</t>
  </si>
  <si>
    <t xml:space="preserve">Apports des associés</t>
  </si>
  <si>
    <t xml:space="preserve">dont CIGALES</t>
  </si>
  <si>
    <t xml:space="preserve">Comptes courants d'associés</t>
  </si>
  <si>
    <t xml:space="preserve">Emprunts</t>
  </si>
  <si>
    <t xml:space="preserve">NEF</t>
  </si>
  <si>
    <t xml:space="preserve">Caisse Solidaire</t>
  </si>
  <si>
    <t xml:space="preserve">Subventions</t>
  </si>
  <si>
    <t xml:space="preserve">Fondations</t>
  </si>
  <si>
    <t xml:space="preserve">MEL</t>
  </si>
  <si>
    <t xml:space="preserve">TOTAL DES RESSOURCES</t>
  </si>
  <si>
    <t xml:space="preserve">Ecart</t>
  </si>
  <si>
    <t xml:space="preserve">Ecart cumul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\ _F"/>
    <numFmt numFmtId="167" formatCode="#,##0\ ;[RED]\-#,##0\ "/>
    <numFmt numFmtId="168" formatCode="_-* #,##0.00&quot; F&quot;_-;\-* #,##0.00&quot; F&quot;_-;_-* \-??&quot; F&quot;_-;_-@_-"/>
    <numFmt numFmtId="169" formatCode="#,###;[RED]\-_€"/>
    <numFmt numFmtId="170" formatCode="_-* #,##0\ _F_-;\-* #,##0\ _F_-;_-* &quot;- &quot;_F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FreeSans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3333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/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double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laurent/Bureau/co%20porteur/projets/tiers%20lieu%20FCB/plan%20d&apos;affaires/home/laurent/Bureau/outils%20et%20ressources/outils/simulations%20plan%20d&apos;affaires/outil%20plan%20d&apos;affai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fectif"/>
      <sheetName val="Stocks"/>
      <sheetName val="0. Guide"/>
      <sheetName val="1. Hypothèses"/>
      <sheetName val="2. Bilan Initial"/>
      <sheetName val="3. Plan de Trésorerie"/>
      <sheetName val="4. Compte de Résultats"/>
      <sheetName val="5. Bilan Final"/>
      <sheetName val="6. Plan de financement"/>
      <sheetName val="Chiffre d'aff. 1"/>
      <sheetName val="A. PF PACTE"/>
      <sheetName val="B. Tréso PACTE"/>
      <sheetName val="C. résultat PACTE"/>
      <sheetName val="Emprunt banque"/>
      <sheetName val="Caisse Solidaire"/>
      <sheetName val="PCE"/>
      <sheetName val="PFIL"/>
      <sheetName val="ADIE"/>
      <sheetName val="Emprunts Autres"/>
      <sheetName val="Treso"/>
      <sheetName val="Artisan "/>
      <sheetName val="Commerçant"/>
      <sheetName val="Aide"/>
    </sheetNames>
    <sheetDataSet>
      <sheetData sheetId="0"/>
      <sheetData sheetId="1"/>
      <sheetData sheetId="2"/>
      <sheetData sheetId="3">
        <row r="9">
          <cell r="D9">
            <v>3</v>
          </cell>
        </row>
        <row r="25">
          <cell r="D25">
            <v>40179</v>
          </cell>
        </row>
        <row r="29">
          <cell r="C29">
            <v>0.3333</v>
          </cell>
        </row>
        <row r="30">
          <cell r="C30">
            <v>0.15</v>
          </cell>
        </row>
      </sheetData>
      <sheetData sheetId="4">
        <row r="16">
          <cell r="F16" t="str">
            <v>EDEN</v>
          </cell>
          <cell r="G16">
            <v>0</v>
          </cell>
        </row>
        <row r="17">
          <cell r="C17" t="str">
            <v>RONA</v>
          </cell>
          <cell r="D17">
            <v>0</v>
          </cell>
        </row>
        <row r="17">
          <cell r="F17" t="str">
            <v>DRAC</v>
          </cell>
          <cell r="G17">
            <v>0</v>
          </cell>
        </row>
        <row r="18">
          <cell r="C18" t="str">
            <v>Mesure 9</v>
          </cell>
          <cell r="D18">
            <v>0</v>
          </cell>
        </row>
        <row r="18">
          <cell r="F18" t="str">
            <v>FRE</v>
          </cell>
          <cell r="G18">
            <v>0</v>
          </cell>
        </row>
        <row r="19">
          <cell r="D19">
            <v>0</v>
          </cell>
        </row>
        <row r="19">
          <cell r="F19" t="str">
            <v>FACREA</v>
          </cell>
          <cell r="G19">
            <v>0</v>
          </cell>
        </row>
        <row r="25">
          <cell r="B25">
            <v>0</v>
          </cell>
        </row>
        <row r="33">
          <cell r="B33">
            <v>0</v>
          </cell>
        </row>
        <row r="35">
          <cell r="C35" t="str">
            <v>PCE</v>
          </cell>
          <cell r="D35">
            <v>0</v>
          </cell>
        </row>
        <row r="36">
          <cell r="B36">
            <v>270.48</v>
          </cell>
          <cell r="C36" t="str">
            <v>PFIL</v>
          </cell>
          <cell r="D36">
            <v>0</v>
          </cell>
        </row>
        <row r="37">
          <cell r="C37" t="str">
            <v>ADIE</v>
          </cell>
          <cell r="D37">
            <v>0</v>
          </cell>
        </row>
        <row r="38">
          <cell r="B38">
            <v>0</v>
          </cell>
          <cell r="C38" t="str">
            <v>NACRE</v>
          </cell>
          <cell r="D38">
            <v>0</v>
          </cell>
        </row>
        <row r="40">
          <cell r="B40">
            <v>8349.52</v>
          </cell>
        </row>
      </sheetData>
      <sheetData sheetId="5">
        <row r="22">
          <cell r="D22" t="str">
            <v>Fournitures entretien et bureau, affranchissement</v>
          </cell>
        </row>
        <row r="27">
          <cell r="D27" t="str">
            <v>Frais bancaires</v>
          </cell>
        </row>
        <row r="28">
          <cell r="D28" t="str">
            <v>Frais de carburant, missions</v>
          </cell>
        </row>
        <row r="29">
          <cell r="D29" t="str">
            <v>Frais de restauration + invitations</v>
          </cell>
        </row>
        <row r="33">
          <cell r="D33" t="str">
            <v>Impôts et taxes (taxe professionnelle) (estim.)</v>
          </cell>
        </row>
        <row r="34">
          <cell r="D34" t="str">
            <v>Autres charges externes (estim.)</v>
          </cell>
        </row>
        <row r="37">
          <cell r="A37">
            <v>0</v>
          </cell>
        </row>
        <row r="38">
          <cell r="A38">
            <v>0</v>
          </cell>
        </row>
      </sheetData>
      <sheetData sheetId="6"/>
      <sheetData sheetId="7">
        <row r="28">
          <cell r="C28">
            <v>393.333333333333</v>
          </cell>
        </row>
      </sheetData>
      <sheetData sheetId="8"/>
      <sheetData sheetId="9"/>
      <sheetData sheetId="10"/>
      <sheetData sheetId="11"/>
      <sheetData sheetId="12"/>
      <sheetData sheetId="13">
        <row r="3">
          <cell r="G3">
            <v>0</v>
          </cell>
        </row>
        <row r="4">
          <cell r="G4">
            <v>0</v>
          </cell>
        </row>
        <row r="5">
          <cell r="G5">
            <v>0</v>
          </cell>
        </row>
      </sheetData>
      <sheetData sheetId="14">
        <row r="3">
          <cell r="G3">
            <v>0</v>
          </cell>
        </row>
        <row r="4">
          <cell r="G4">
            <v>0</v>
          </cell>
        </row>
        <row r="5">
          <cell r="G5">
            <v>0</v>
          </cell>
        </row>
      </sheetData>
      <sheetData sheetId="15">
        <row r="3">
          <cell r="G3">
            <v>0</v>
          </cell>
        </row>
        <row r="4">
          <cell r="G4">
            <v>0</v>
          </cell>
        </row>
        <row r="5">
          <cell r="G5">
            <v>0</v>
          </cell>
        </row>
      </sheetData>
      <sheetData sheetId="16"/>
      <sheetData sheetId="17">
        <row r="3">
          <cell r="G3">
            <v>0</v>
          </cell>
        </row>
        <row r="4">
          <cell r="G4">
            <v>0</v>
          </cell>
        </row>
        <row r="5">
          <cell r="G5">
            <v>0</v>
          </cell>
        </row>
      </sheetData>
      <sheetData sheetId="18">
        <row r="3">
          <cell r="G3">
            <v>0</v>
          </cell>
        </row>
        <row r="4">
          <cell r="G4">
            <v>0</v>
          </cell>
        </row>
        <row r="5">
          <cell r="G5">
            <v>0</v>
          </cell>
        </row>
      </sheetData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7.51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  <c r="B3" s="4" t="s">
        <v>2</v>
      </c>
      <c r="C3" s="5" t="s">
        <v>3</v>
      </c>
    </row>
    <row r="4" customFormat="false" ht="17" hidden="false" customHeight="false" outlineLevel="0" collapsed="false">
      <c r="A4" s="3" t="s">
        <v>4</v>
      </c>
      <c r="B4" s="4" t="n">
        <v>76165</v>
      </c>
      <c r="C4" s="6" t="n">
        <f aca="false">B4/1.15</f>
        <v>66230.4347826087</v>
      </c>
    </row>
    <row r="5" customFormat="false" ht="15" hidden="false" customHeight="false" outlineLevel="0" collapsed="false">
      <c r="A5" s="3" t="s">
        <v>5</v>
      </c>
      <c r="B5" s="4" t="n">
        <v>131500</v>
      </c>
      <c r="C5" s="6" t="n">
        <f aca="false">B5/1.2</f>
        <v>109583.333333333</v>
      </c>
    </row>
    <row r="6" customFormat="false" ht="15" hidden="false" customHeight="false" outlineLevel="0" collapsed="false">
      <c r="A6" s="3" t="s">
        <v>6</v>
      </c>
      <c r="B6" s="4" t="n">
        <v>51196</v>
      </c>
      <c r="C6" s="6" t="n">
        <f aca="false">B6/1.2</f>
        <v>42663.3333333333</v>
      </c>
    </row>
    <row r="7" customFormat="false" ht="15" hidden="false" customHeight="false" outlineLevel="0" collapsed="false">
      <c r="A7" s="2"/>
      <c r="B7" s="7"/>
      <c r="C7" s="7"/>
    </row>
    <row r="8" customFormat="false" ht="15" hidden="false" customHeight="false" outlineLevel="0" collapsed="false">
      <c r="A8" s="2"/>
      <c r="B8" s="7" t="s">
        <v>7</v>
      </c>
      <c r="C8" s="8" t="n">
        <f aca="false">SUM(C4:C6)</f>
        <v>218477.1014492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9.91"/>
    <col collapsed="false" customWidth="true" hidden="false" outlineLevel="0" max="2" min="2" style="0" width="19.18"/>
    <col collapsed="false" customWidth="true" hidden="false" outlineLevel="0" max="3" min="3" style="0" width="19.59"/>
    <col collapsed="false" customWidth="true" hidden="false" outlineLevel="0" max="4" min="4" style="0" width="22.24"/>
  </cols>
  <sheetData>
    <row r="1" customFormat="false" ht="20.1" hidden="false" customHeight="false" outlineLevel="0" collapsed="false">
      <c r="A1" s="9" t="s">
        <v>8</v>
      </c>
      <c r="B1" s="9"/>
      <c r="C1" s="9"/>
      <c r="D1" s="9"/>
    </row>
    <row r="2" customFormat="false" ht="14.65" hidden="false" customHeight="false" outlineLevel="0" collapsed="false">
      <c r="A2" s="10"/>
      <c r="B2" s="11"/>
      <c r="C2" s="11"/>
      <c r="D2" s="11"/>
    </row>
    <row r="3" customFormat="false" ht="14.65" hidden="false" customHeight="false" outlineLevel="0" collapsed="false">
      <c r="A3" s="12"/>
      <c r="B3" s="13" t="s">
        <v>9</v>
      </c>
      <c r="C3" s="13" t="s">
        <v>10</v>
      </c>
      <c r="D3" s="13" t="s">
        <v>11</v>
      </c>
    </row>
    <row r="4" customFormat="false" ht="43.25" hidden="false" customHeight="false" outlineLevel="0" collapsed="false">
      <c r="A4" s="14" t="s">
        <v>12</v>
      </c>
      <c r="B4" s="15"/>
      <c r="C4" s="15"/>
      <c r="D4" s="15"/>
    </row>
    <row r="5" customFormat="false" ht="23.85" hidden="false" customHeight="false" outlineLevel="0" collapsed="false">
      <c r="A5" s="16" t="s">
        <v>13</v>
      </c>
      <c r="B5" s="17" t="n">
        <f aca="false">SUM(B6:B8)</f>
        <v>218477.101449275</v>
      </c>
      <c r="C5" s="17" t="n">
        <f aca="false">SUM(C6:C8)</f>
        <v>240000</v>
      </c>
      <c r="D5" s="17" t="n">
        <v>280000</v>
      </c>
    </row>
    <row r="6" customFormat="false" ht="14.65" hidden="false" customHeight="false" outlineLevel="0" collapsed="false">
      <c r="A6" s="18"/>
      <c r="B6" s="19"/>
      <c r="C6" s="19"/>
      <c r="D6" s="19"/>
    </row>
    <row r="7" customFormat="false" ht="14.65" hidden="false" customHeight="false" outlineLevel="0" collapsed="false">
      <c r="A7" s="18" t="s">
        <v>14</v>
      </c>
      <c r="B7" s="19" t="n">
        <f aca="false">SUM('Chiffres d''affaires'!C4:C6)</f>
        <v>218477.101449275</v>
      </c>
      <c r="C7" s="19" t="n">
        <v>240000</v>
      </c>
      <c r="D7" s="19" t="n">
        <v>280000</v>
      </c>
    </row>
    <row r="8" customFormat="false" ht="14.65" hidden="false" customHeight="false" outlineLevel="0" collapsed="false">
      <c r="A8" s="20"/>
      <c r="B8" s="19"/>
      <c r="C8" s="19"/>
      <c r="D8" s="19"/>
    </row>
    <row r="9" customFormat="false" ht="14.65" hidden="false" customHeight="false" outlineLevel="0" collapsed="false">
      <c r="A9" s="21"/>
      <c r="B9" s="19"/>
      <c r="C9" s="19"/>
      <c r="D9" s="19"/>
    </row>
    <row r="10" customFormat="false" ht="14.65" hidden="false" customHeight="false" outlineLevel="0" collapsed="false">
      <c r="A10" s="22"/>
      <c r="B10" s="23"/>
      <c r="C10" s="23"/>
      <c r="D10" s="23"/>
    </row>
    <row r="11" customFormat="false" ht="25.35" hidden="false" customHeight="false" outlineLevel="0" collapsed="false">
      <c r="A11" s="24" t="s">
        <v>15</v>
      </c>
      <c r="B11" s="25" t="n">
        <f aca="false">SUM(B6:B10)</f>
        <v>218477.101449275</v>
      </c>
      <c r="C11" s="25" t="n">
        <f aca="false">SUM(C6:C10)</f>
        <v>240000</v>
      </c>
      <c r="D11" s="25" t="n">
        <f aca="false">SUM(D6:D10)</f>
        <v>280000</v>
      </c>
    </row>
    <row r="12" customFormat="false" ht="16.4" hidden="false" customHeight="false" outlineLevel="0" collapsed="false">
      <c r="A12" s="14" t="s">
        <v>16</v>
      </c>
      <c r="B12" s="15"/>
      <c r="C12" s="15"/>
      <c r="D12" s="15"/>
    </row>
    <row r="13" customFormat="false" ht="14.65" hidden="false" customHeight="false" outlineLevel="0" collapsed="false">
      <c r="A13" s="26" t="s">
        <v>17</v>
      </c>
      <c r="B13" s="17" t="n">
        <f aca="false">SUM(B14:B17)</f>
        <v>61144</v>
      </c>
      <c r="C13" s="17" t="n">
        <f aca="false">SUM(C14:C17)</f>
        <v>72000</v>
      </c>
      <c r="D13" s="17" t="n">
        <f aca="false">SUM(D14:D17)</f>
        <v>86500</v>
      </c>
    </row>
    <row r="14" customFormat="false" ht="14.65" hidden="false" customHeight="false" outlineLevel="0" collapsed="false">
      <c r="A14" s="18" t="s">
        <v>18</v>
      </c>
      <c r="B14" s="19" t="n">
        <v>15000</v>
      </c>
      <c r="C14" s="19" t="n">
        <v>17000</v>
      </c>
      <c r="D14" s="19" t="n">
        <v>20000</v>
      </c>
    </row>
    <row r="15" customFormat="false" ht="14.65" hidden="false" customHeight="false" outlineLevel="0" collapsed="false">
      <c r="A15" s="18" t="s">
        <v>19</v>
      </c>
      <c r="B15" s="19" t="n">
        <v>42000</v>
      </c>
      <c r="C15" s="19" t="n">
        <v>50000</v>
      </c>
      <c r="D15" s="19" t="n">
        <v>60000</v>
      </c>
    </row>
    <row r="16" customFormat="false" ht="14.65" hidden="false" customHeight="false" outlineLevel="0" collapsed="false">
      <c r="A16" s="18" t="s">
        <v>20</v>
      </c>
      <c r="B16" s="19" t="n">
        <v>4144</v>
      </c>
      <c r="C16" s="27" t="n">
        <v>5000</v>
      </c>
      <c r="D16" s="27" t="n">
        <v>6500</v>
      </c>
    </row>
    <row r="17" customFormat="false" ht="14.65" hidden="false" customHeight="false" outlineLevel="0" collapsed="false">
      <c r="A17" s="22"/>
      <c r="B17" s="23"/>
      <c r="C17" s="23"/>
      <c r="D17" s="23"/>
    </row>
    <row r="18" customFormat="false" ht="25.35" hidden="false" customHeight="false" outlineLevel="0" collapsed="false">
      <c r="A18" s="26" t="s">
        <v>21</v>
      </c>
      <c r="B18" s="17" t="n">
        <f aca="false">SUM(B19:B32)</f>
        <v>60850</v>
      </c>
      <c r="C18" s="17" t="n">
        <f aca="false">SUM(C19:C32)</f>
        <v>63480</v>
      </c>
      <c r="D18" s="17" t="n">
        <f aca="false">SUM(D19:D32)</f>
        <v>68782.5</v>
      </c>
    </row>
    <row r="19" customFormat="false" ht="14.65" hidden="false" customHeight="false" outlineLevel="0" collapsed="false">
      <c r="A19" s="20" t="s">
        <v>22</v>
      </c>
      <c r="B19" s="19" t="n">
        <v>50500</v>
      </c>
      <c r="C19" s="28" t="n">
        <f aca="false">B19*1.05</f>
        <v>53025</v>
      </c>
      <c r="D19" s="28" t="n">
        <f aca="false">C19*1.1</f>
        <v>58327.5</v>
      </c>
    </row>
    <row r="20" customFormat="false" ht="14.65" hidden="false" customHeight="false" outlineLevel="0" collapsed="false">
      <c r="A20" s="20" t="s">
        <v>23</v>
      </c>
      <c r="B20" s="19" t="n">
        <v>2100</v>
      </c>
      <c r="C20" s="28" t="n">
        <f aca="false">B20*1.05</f>
        <v>2205</v>
      </c>
      <c r="D20" s="19" t="n">
        <f aca="false">C20</f>
        <v>2205</v>
      </c>
    </row>
    <row r="21" customFormat="false" ht="55.2" hidden="false" customHeight="false" outlineLevel="0" collapsed="false">
      <c r="A21" s="20" t="str">
        <f aca="false">'[1]3. Plan de Trésorerie'!D22</f>
        <v>Fournitures entretien et bureau, affranchissement</v>
      </c>
      <c r="B21" s="19" t="n">
        <v>200</v>
      </c>
      <c r="C21" s="28" t="n">
        <f aca="false">B21</f>
        <v>200</v>
      </c>
      <c r="D21" s="19" t="n">
        <f aca="false">C21</f>
        <v>200</v>
      </c>
    </row>
    <row r="22" customFormat="false" ht="14.65" hidden="false" customHeight="false" outlineLevel="0" collapsed="false">
      <c r="A22" s="20" t="s">
        <v>24</v>
      </c>
      <c r="B22" s="19" t="n">
        <v>5050</v>
      </c>
      <c r="C22" s="28" t="n">
        <v>5050</v>
      </c>
      <c r="D22" s="19" t="n">
        <v>5050</v>
      </c>
    </row>
    <row r="23" customFormat="false" ht="14.65" hidden="false" customHeight="false" outlineLevel="0" collapsed="false">
      <c r="A23" s="20" t="s">
        <v>25</v>
      </c>
      <c r="B23" s="19" t="n">
        <v>1000</v>
      </c>
      <c r="C23" s="29" t="n">
        <f aca="false">B23</f>
        <v>1000</v>
      </c>
      <c r="D23" s="19" t="n">
        <v>1000</v>
      </c>
    </row>
    <row r="24" customFormat="false" ht="23.85" hidden="false" customHeight="false" outlineLevel="0" collapsed="false">
      <c r="A24" s="20" t="str">
        <f aca="false">'[1]3. Plan de Trésorerie'!D27</f>
        <v>Frais bancaires</v>
      </c>
      <c r="B24" s="19" t="n">
        <v>2000</v>
      </c>
      <c r="C24" s="28" t="n">
        <v>2000</v>
      </c>
      <c r="D24" s="19" t="n">
        <v>2000</v>
      </c>
    </row>
    <row r="25" customFormat="false" ht="34.3" hidden="false" customHeight="false" outlineLevel="0" collapsed="false">
      <c r="A25" s="20" t="str">
        <f aca="false">'[1]3. Plan de Trésorerie'!D28</f>
        <v>Frais de carburant, missions</v>
      </c>
      <c r="B25" s="19" t="n">
        <v>0</v>
      </c>
      <c r="C25" s="28" t="n">
        <f aca="false">B25*F$7</f>
        <v>0</v>
      </c>
      <c r="D25" s="19" t="n">
        <f aca="false">C25*2</f>
        <v>0</v>
      </c>
    </row>
    <row r="26" customFormat="false" ht="44.75" hidden="false" customHeight="false" outlineLevel="0" collapsed="false">
      <c r="A26" s="20" t="str">
        <f aca="false">'[1]3. Plan de Trésorerie'!D29</f>
        <v>Frais de restauration + invitations</v>
      </c>
      <c r="B26" s="19" t="n">
        <v>0</v>
      </c>
      <c r="C26" s="28" t="n">
        <f aca="false">B26*F$7</f>
        <v>0</v>
      </c>
      <c r="D26" s="19" t="n">
        <f aca="false">C26*2</f>
        <v>0</v>
      </c>
    </row>
    <row r="27" customFormat="false" ht="14.65" hidden="false" customHeight="false" outlineLevel="0" collapsed="false">
      <c r="A27" s="20"/>
      <c r="B27" s="19" t="n">
        <v>0</v>
      </c>
      <c r="C27" s="28" t="n">
        <f aca="false">B27*F$7</f>
        <v>0</v>
      </c>
      <c r="D27" s="19" t="n">
        <f aca="false">C27*2</f>
        <v>0</v>
      </c>
    </row>
    <row r="28" customFormat="false" ht="14.65" hidden="false" customHeight="false" outlineLevel="0" collapsed="false">
      <c r="A28" s="20"/>
      <c r="B28" s="19" t="n">
        <v>0</v>
      </c>
      <c r="C28" s="28" t="n">
        <f aca="false">B28*F$7</f>
        <v>0</v>
      </c>
      <c r="D28" s="19" t="n">
        <f aca="false">C28*2</f>
        <v>0</v>
      </c>
    </row>
    <row r="29" customFormat="false" ht="14.65" hidden="false" customHeight="false" outlineLevel="0" collapsed="false">
      <c r="A29" s="20"/>
      <c r="B29" s="19" t="n">
        <v>0</v>
      </c>
      <c r="C29" s="28" t="n">
        <f aca="false">B29*F$7</f>
        <v>0</v>
      </c>
      <c r="D29" s="19" t="n">
        <f aca="false">C29*2</f>
        <v>0</v>
      </c>
    </row>
    <row r="30" customFormat="false" ht="14.65" hidden="false" customHeight="false" outlineLevel="0" collapsed="false">
      <c r="A30" s="30" t="str">
        <f aca="false">'[1]3. Plan de Trésorerie'!D33</f>
        <v>Impôts et taxes (taxe professionnelle) (estim.)</v>
      </c>
      <c r="B30" s="19" t="n">
        <v>0</v>
      </c>
      <c r="C30" s="31" t="n">
        <v>0</v>
      </c>
      <c r="D30" s="31" t="n">
        <v>0</v>
      </c>
    </row>
    <row r="31" customFormat="false" ht="14.65" hidden="false" customHeight="false" outlineLevel="0" collapsed="false">
      <c r="A31" s="18" t="str">
        <f aca="false">'[1]3. Plan de Trésorerie'!D34</f>
        <v>Autres charges externes (estim.)</v>
      </c>
      <c r="B31" s="19" t="n">
        <v>0</v>
      </c>
      <c r="C31" s="28" t="n">
        <f aca="false">B31*F$7</f>
        <v>0</v>
      </c>
      <c r="D31" s="19" t="n">
        <f aca="false">C31*I$7</f>
        <v>0</v>
      </c>
    </row>
    <row r="32" customFormat="false" ht="14.65" hidden="false" customHeight="false" outlineLevel="0" collapsed="false">
      <c r="A32" s="32"/>
      <c r="B32" s="33"/>
      <c r="C32" s="33"/>
      <c r="D32" s="33"/>
    </row>
    <row r="33" customFormat="false" ht="36.55" hidden="false" customHeight="false" outlineLevel="0" collapsed="false">
      <c r="A33" s="26" t="s">
        <v>26</v>
      </c>
      <c r="B33" s="17" t="n">
        <f aca="false">SUM(B34:B37)</f>
        <v>99877</v>
      </c>
      <c r="C33" s="34" t="n">
        <f aca="false">SUM(C34:C37)</f>
        <v>106094.7</v>
      </c>
      <c r="D33" s="34" t="n">
        <f aca="false">SUM(D34:D37)</f>
        <v>112774.3668</v>
      </c>
    </row>
    <row r="34" customFormat="false" ht="34.3" hidden="false" customHeight="false" outlineLevel="0" collapsed="false">
      <c r="A34" s="20" t="s">
        <v>27</v>
      </c>
      <c r="B34" s="19" t="n">
        <v>70336</v>
      </c>
      <c r="C34" s="31" t="n">
        <f aca="false">B34*1.08</f>
        <v>75962.88</v>
      </c>
      <c r="D34" s="31" t="n">
        <f aca="false">C34*1.08</f>
        <v>82039.9104</v>
      </c>
    </row>
    <row r="35" customFormat="false" ht="44.75" hidden="false" customHeight="false" outlineLevel="0" collapsed="false">
      <c r="A35" s="35" t="s">
        <v>28</v>
      </c>
      <c r="B35" s="19" t="n">
        <v>29541</v>
      </c>
      <c r="C35" s="31" t="n">
        <f aca="false">B35*1.02</f>
        <v>30131.82</v>
      </c>
      <c r="D35" s="31" t="n">
        <f aca="false">C35*1.02</f>
        <v>30734.4564</v>
      </c>
    </row>
    <row r="36" customFormat="false" ht="14.65" hidden="false" customHeight="false" outlineLevel="0" collapsed="false">
      <c r="A36" s="20"/>
      <c r="B36" s="19" t="n">
        <f aca="false">'[1]3. Plan de Trésorerie'!A37</f>
        <v>0</v>
      </c>
      <c r="C36" s="19"/>
      <c r="D36" s="19"/>
    </row>
    <row r="37" customFormat="false" ht="14.65" hidden="false" customHeight="false" outlineLevel="0" collapsed="false">
      <c r="A37" s="36"/>
      <c r="B37" s="37" t="n">
        <f aca="false">'[1]3. Plan de Trésorerie'!A38</f>
        <v>0</v>
      </c>
      <c r="C37" s="38"/>
      <c r="D37" s="39"/>
    </row>
    <row r="38" customFormat="false" ht="36.55" hidden="false" customHeight="false" outlineLevel="0" collapsed="false">
      <c r="A38" s="40" t="s">
        <v>29</v>
      </c>
      <c r="B38" s="41" t="n">
        <f aca="false">'[1]Emprunt banque'!G3+'[1]Caisse Solidaire'!G3+[1]ADIE!G3+'[1]Emprunts Autres'!G3+[1]PCE!G3</f>
        <v>0</v>
      </c>
      <c r="C38" s="41" t="n">
        <f aca="false">'[1]Emprunt banque'!G4+'[1]Caisse Solidaire'!G4+[1]PCE!G4+[1]ADIE!G4+'[1]Emprunts Autres'!G4</f>
        <v>0</v>
      </c>
      <c r="D38" s="41" t="n">
        <f aca="false">'[1]Emprunt banque'!G5+'[1]Caisse Solidaire'!G5+[1]PCE!G5+[1]ADIE!G5+'[1]Emprunts Autres'!G5</f>
        <v>0</v>
      </c>
    </row>
    <row r="39" customFormat="false" ht="36.55" hidden="false" customHeight="false" outlineLevel="0" collapsed="false">
      <c r="A39" s="40" t="s">
        <v>30</v>
      </c>
      <c r="B39" s="42" t="n">
        <f aca="false">B45+B40</f>
        <v>-3393.89855072462</v>
      </c>
      <c r="C39" s="42" t="n">
        <f aca="false">C45+C40</f>
        <v>-1574.70000000002</v>
      </c>
      <c r="D39" s="42" t="n">
        <f aca="false">D45+D40</f>
        <v>10210.66322</v>
      </c>
    </row>
    <row r="40" customFormat="false" ht="55.2" hidden="false" customHeight="false" outlineLevel="0" collapsed="false">
      <c r="A40" s="43" t="s">
        <v>31</v>
      </c>
      <c r="B40" s="15" t="n">
        <f aca="false">'[1]5. Bilan Final'!C28</f>
        <v>393.333333333333</v>
      </c>
      <c r="C40" s="15" t="n">
        <f aca="false">B40</f>
        <v>393.333333333333</v>
      </c>
      <c r="D40" s="15" t="n">
        <f aca="false">B40</f>
        <v>393.333333333333</v>
      </c>
    </row>
    <row r="41" customFormat="false" ht="25.35" hidden="false" customHeight="false" outlineLevel="0" collapsed="false">
      <c r="A41" s="24" t="s">
        <v>32</v>
      </c>
      <c r="B41" s="41" t="n">
        <f aca="false">B13+B18+B33+B38+B40</f>
        <v>222264.333333333</v>
      </c>
      <c r="C41" s="41" t="n">
        <f aca="false">C13+C18+C33+C38+C40</f>
        <v>241968.033333333</v>
      </c>
      <c r="D41" s="41" t="n">
        <f aca="false">D13+D18+D33+D38+D40</f>
        <v>268450.200133333</v>
      </c>
    </row>
    <row r="42" customFormat="false" ht="45.5" hidden="false" customHeight="false" outlineLevel="0" collapsed="false">
      <c r="A42" s="44" t="s">
        <v>33</v>
      </c>
      <c r="B42" s="45" t="n">
        <f aca="false">B11-B41</f>
        <v>-3787.23188405795</v>
      </c>
      <c r="C42" s="45" t="n">
        <f aca="false">C11-C41</f>
        <v>-1968.03333333335</v>
      </c>
      <c r="D42" s="45" t="n">
        <f aca="false">D11-D41</f>
        <v>11549.7998666667</v>
      </c>
    </row>
    <row r="43" customFormat="false" ht="14.65" hidden="false" customHeight="false" outlineLevel="0" collapsed="false">
      <c r="A43" s="46" t="s">
        <v>34</v>
      </c>
      <c r="B43" s="47" t="n">
        <f aca="false">IF('[1]1. Hypothèses'!$D$9=3,IF(B42&lt;0,0,IF(B5&lt;7630000,(IF(B42&gt;38120,((B42-38120)*'[1]1. Hypothèses'!$C$29+(38120*'[1]1. Hypothèses'!$C$30)),B42*'[1]1. Hypothèses'!$C$30)),(B42*'[1]1. Hypothèses'!$C$29))),0)</f>
        <v>0</v>
      </c>
      <c r="C43" s="47" t="n">
        <f aca="false">IF('[1]1. Hypothèses'!$D$9=3,IF(C42&lt;0,0,IF(C5&lt;7630000,(IF(C42&gt;38120,((C42-38120)*'[1]1. Hypothèses'!$C$29+(38120*'[1]1. Hypothèses'!$C$30)),C42*'[1]1. Hypothèses'!$C$30)),(C42*'[1]1. Hypothèses'!$C$29))),0)</f>
        <v>0</v>
      </c>
      <c r="D43" s="47" t="n">
        <f aca="false">IF('[1]1. Hypothèses'!$D$9=3,IF(D42&lt;0,0,IF(D5&lt;7630000,(IF(D42&gt;38120,((D42-38120)*'[1]1. Hypothèses'!$C$29+(38120*'[1]1. Hypothèses'!$C$30)),D42*'[1]1. Hypothèses'!$C$30)),(D42*'[1]1. Hypothèses'!$C$29))),0)</f>
        <v>1732.46998</v>
      </c>
    </row>
    <row r="44" customFormat="false" ht="14.65" hidden="false" customHeight="false" outlineLevel="0" collapsed="false">
      <c r="A44" s="10" t="str">
        <f aca="false">IF('[1]1. Hypothèses'!D9=1,"Prélèvement de l'exploitant individuel","")</f>
        <v/>
      </c>
      <c r="B44" s="48"/>
      <c r="C44" s="48"/>
      <c r="D44" s="48"/>
    </row>
    <row r="45" customFormat="false" ht="17" hidden="false" customHeight="false" outlineLevel="0" collapsed="false">
      <c r="A45" s="49" t="s">
        <v>35</v>
      </c>
      <c r="B45" s="50" t="n">
        <f aca="false">B42-B43-B44</f>
        <v>-3787.23188405795</v>
      </c>
      <c r="C45" s="50" t="n">
        <f aca="false">C42-C43-C44</f>
        <v>-1968.03333333335</v>
      </c>
      <c r="D45" s="50" t="n">
        <f aca="false">D42-D43-D44</f>
        <v>9817.3298866666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3" activeCellId="0" sqref="A5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32"/>
    <col collapsed="false" customWidth="true" hidden="false" outlineLevel="0" max="3" min="3" style="0" width="11.81"/>
  </cols>
  <sheetData>
    <row r="1" customFormat="false" ht="17" hidden="false" customHeight="false" outlineLevel="0" collapsed="false">
      <c r="A1" s="51"/>
      <c r="B1" s="52"/>
      <c r="C1" s="52"/>
      <c r="D1" s="52"/>
      <c r="E1" s="52"/>
    </row>
    <row r="2" customFormat="false" ht="21.7" hidden="false" customHeight="false" outlineLevel="0" collapsed="false">
      <c r="A2" s="53" t="s">
        <v>36</v>
      </c>
      <c r="B2" s="53"/>
      <c r="C2" s="53"/>
      <c r="D2" s="53"/>
      <c r="E2" s="53"/>
    </row>
    <row r="3" customFormat="false" ht="17" hidden="false" customHeight="false" outlineLevel="0" collapsed="false">
      <c r="A3" s="54"/>
      <c r="B3" s="52"/>
      <c r="C3" s="52"/>
      <c r="D3" s="52"/>
      <c r="E3" s="52"/>
    </row>
    <row r="4" customFormat="false" ht="17" hidden="false" customHeight="false" outlineLevel="0" collapsed="false">
      <c r="A4" s="55"/>
      <c r="B4" s="56"/>
      <c r="C4" s="56"/>
      <c r="D4" s="56"/>
      <c r="E4" s="56"/>
    </row>
    <row r="5" customFormat="false" ht="17" hidden="false" customHeight="false" outlineLevel="0" collapsed="false">
      <c r="A5" s="57"/>
      <c r="B5" s="58" t="s">
        <v>9</v>
      </c>
      <c r="C5" s="58"/>
      <c r="D5" s="59" t="s">
        <v>37</v>
      </c>
      <c r="E5" s="60" t="s">
        <v>38</v>
      </c>
    </row>
    <row r="6" customFormat="false" ht="17" hidden="false" customHeight="false" outlineLevel="0" collapsed="false">
      <c r="A6" s="61"/>
      <c r="B6" s="62" t="s">
        <v>39</v>
      </c>
      <c r="C6" s="62" t="s">
        <v>40</v>
      </c>
      <c r="D6" s="59"/>
      <c r="E6" s="60"/>
    </row>
    <row r="7" customFormat="false" ht="17" hidden="false" customHeight="false" outlineLevel="0" collapsed="false">
      <c r="A7" s="63" t="s">
        <v>41</v>
      </c>
      <c r="B7" s="64"/>
      <c r="C7" s="64"/>
      <c r="D7" s="64"/>
      <c r="E7" s="65"/>
    </row>
    <row r="8" customFormat="false" ht="17" hidden="false" customHeight="false" outlineLevel="0" collapsed="false">
      <c r="A8" s="66" t="s">
        <v>42</v>
      </c>
      <c r="B8" s="67"/>
      <c r="C8" s="67"/>
      <c r="D8" s="67"/>
      <c r="E8" s="68"/>
    </row>
    <row r="9" customFormat="false" ht="17" hidden="false" customHeight="false" outlineLevel="0" collapsed="false">
      <c r="A9" s="69" t="s">
        <v>43</v>
      </c>
      <c r="B9" s="70"/>
      <c r="C9" s="71" t="n">
        <v>0</v>
      </c>
      <c r="D9" s="71" t="n">
        <v>0</v>
      </c>
      <c r="E9" s="72" t="n">
        <v>0</v>
      </c>
    </row>
    <row r="10" customFormat="false" ht="17" hidden="false" customHeight="false" outlineLevel="0" collapsed="false">
      <c r="A10" s="73" t="s">
        <v>42</v>
      </c>
      <c r="B10" s="70" t="s">
        <v>42</v>
      </c>
      <c r="C10" s="74"/>
      <c r="D10" s="74" t="s">
        <v>42</v>
      </c>
      <c r="E10" s="75" t="s">
        <v>42</v>
      </c>
    </row>
    <row r="11" customFormat="false" ht="17" hidden="false" customHeight="false" outlineLevel="0" collapsed="false">
      <c r="A11" s="69" t="s">
        <v>44</v>
      </c>
      <c r="B11" s="70" t="n">
        <v>40000</v>
      </c>
      <c r="C11" s="76" t="n">
        <f aca="false">SUM('[1]3. Plan de Trésorerie'!F17:Q17)</f>
        <v>0</v>
      </c>
      <c r="D11" s="71" t="n">
        <v>0</v>
      </c>
      <c r="E11" s="72" t="n">
        <v>0</v>
      </c>
    </row>
    <row r="12" customFormat="false" ht="17" hidden="false" customHeight="false" outlineLevel="0" collapsed="false">
      <c r="A12" s="73" t="s">
        <v>45</v>
      </c>
      <c r="B12" s="70"/>
      <c r="C12" s="74"/>
      <c r="D12" s="74"/>
      <c r="E12" s="75" t="s">
        <v>42</v>
      </c>
    </row>
    <row r="13" customFormat="false" ht="17" hidden="false" customHeight="false" outlineLevel="0" collapsed="false">
      <c r="A13" s="69" t="s">
        <v>46</v>
      </c>
      <c r="B13" s="70" t="n">
        <f aca="false">'[1]2. Bilan Initial'!B25</f>
        <v>0</v>
      </c>
      <c r="C13" s="71" t="n">
        <v>0</v>
      </c>
      <c r="D13" s="71" t="n">
        <v>0</v>
      </c>
      <c r="E13" s="72" t="n">
        <v>0</v>
      </c>
    </row>
    <row r="14" customFormat="false" ht="17" hidden="false" customHeight="false" outlineLevel="0" collapsed="false">
      <c r="A14" s="73"/>
      <c r="B14" s="77"/>
      <c r="C14" s="77"/>
      <c r="D14" s="77"/>
      <c r="E14" s="78"/>
    </row>
    <row r="15" customFormat="false" ht="17" hidden="false" customHeight="false" outlineLevel="0" collapsed="false">
      <c r="A15" s="69" t="s">
        <v>47</v>
      </c>
      <c r="B15" s="77"/>
      <c r="C15" s="77"/>
      <c r="D15" s="77"/>
      <c r="E15" s="78"/>
    </row>
    <row r="16" customFormat="false" ht="17" hidden="false" customHeight="false" outlineLevel="0" collapsed="false">
      <c r="A16" s="79" t="s">
        <v>48</v>
      </c>
      <c r="B16" s="80" t="n">
        <f aca="false">'[1]2. Bilan Initial'!B33+'[1]2. Bilan Initial'!B36+'[1]2. Bilan Initial'!B38+'[1]2. Bilan Initial'!B40</f>
        <v>8620</v>
      </c>
      <c r="C16" s="81"/>
      <c r="D16" s="81"/>
      <c r="E16" s="82"/>
    </row>
    <row r="17" customFormat="false" ht="17" hidden="false" customHeight="false" outlineLevel="0" collapsed="false">
      <c r="A17" s="79" t="s">
        <v>49</v>
      </c>
      <c r="B17" s="81"/>
      <c r="C17" s="80"/>
      <c r="D17" s="80" t="n">
        <f aca="false">'Compte de résultat'!C16-'Compte de résultat'!B16</f>
        <v>856</v>
      </c>
      <c r="E17" s="83" t="n">
        <f aca="false">'Compte de résultat'!D16-'Compte de résultat'!C16</f>
        <v>1500</v>
      </c>
    </row>
    <row r="18" customFormat="false" ht="17" hidden="false" customHeight="false" outlineLevel="0" collapsed="false">
      <c r="A18" s="73"/>
      <c r="B18" s="77"/>
      <c r="C18" s="77"/>
      <c r="D18" s="77"/>
      <c r="E18" s="78"/>
    </row>
    <row r="19" customFormat="false" ht="17" hidden="false" customHeight="false" outlineLevel="0" collapsed="false">
      <c r="A19" s="69" t="s">
        <v>50</v>
      </c>
      <c r="B19" s="84" t="s">
        <v>51</v>
      </c>
      <c r="C19" s="70" t="n">
        <v>500</v>
      </c>
      <c r="D19" s="70" t="n">
        <v>500</v>
      </c>
      <c r="E19" s="85" t="n">
        <v>500</v>
      </c>
    </row>
    <row r="20" customFormat="false" ht="17" hidden="false" customHeight="false" outlineLevel="0" collapsed="false">
      <c r="A20" s="73"/>
      <c r="B20" s="84"/>
      <c r="C20" s="70"/>
      <c r="D20" s="70"/>
      <c r="E20" s="85"/>
    </row>
    <row r="21" customFormat="false" ht="17" hidden="false" customHeight="false" outlineLevel="0" collapsed="false">
      <c r="A21" s="69" t="s">
        <v>52</v>
      </c>
      <c r="B21" s="86"/>
      <c r="C21" s="76" t="n">
        <f aca="false">SUM('[1]3. Plan de Trésorerie'!F40:Q40)</f>
        <v>0</v>
      </c>
      <c r="D21" s="71" t="n">
        <v>0</v>
      </c>
      <c r="E21" s="72" t="n">
        <v>0</v>
      </c>
    </row>
    <row r="22" customFormat="false" ht="17" hidden="false" customHeight="false" outlineLevel="0" collapsed="false">
      <c r="A22" s="87"/>
      <c r="B22" s="88"/>
      <c r="C22" s="88"/>
      <c r="D22" s="88"/>
      <c r="E22" s="89"/>
    </row>
    <row r="23" customFormat="false" ht="17" hidden="false" customHeight="false" outlineLevel="0" collapsed="false">
      <c r="A23" s="90" t="s">
        <v>53</v>
      </c>
      <c r="B23" s="91" t="n">
        <f aca="false">SUM(B7:B22)</f>
        <v>48620</v>
      </c>
      <c r="C23" s="91" t="n">
        <f aca="false">SUM(C7:C22)</f>
        <v>500</v>
      </c>
      <c r="D23" s="91" t="n">
        <f aca="false">SUM(D7:D22)</f>
        <v>1356</v>
      </c>
      <c r="E23" s="92" t="n">
        <f aca="false">SUM(E7:E22)</f>
        <v>2000</v>
      </c>
    </row>
    <row r="24" customFormat="false" ht="17" hidden="false" customHeight="false" outlineLevel="0" collapsed="false">
      <c r="A24" s="93"/>
      <c r="B24" s="64"/>
      <c r="C24" s="64"/>
      <c r="D24" s="64"/>
      <c r="E24" s="65"/>
    </row>
    <row r="25" customFormat="false" ht="17" hidden="false" customHeight="false" outlineLevel="0" collapsed="false">
      <c r="A25" s="94" t="s">
        <v>54</v>
      </c>
      <c r="B25" s="67"/>
      <c r="C25" s="67"/>
      <c r="D25" s="67"/>
      <c r="E25" s="68"/>
    </row>
    <row r="26" customFormat="false" ht="17" hidden="false" customHeight="false" outlineLevel="0" collapsed="false">
      <c r="A26" s="66"/>
      <c r="B26" s="67"/>
      <c r="C26" s="67"/>
      <c r="D26" s="67"/>
      <c r="E26" s="68"/>
    </row>
    <row r="27" customFormat="false" ht="17" hidden="false" customHeight="false" outlineLevel="0" collapsed="false">
      <c r="A27" s="69"/>
      <c r="B27" s="67"/>
      <c r="C27" s="67"/>
      <c r="D27" s="67"/>
      <c r="E27" s="68"/>
    </row>
    <row r="28" customFormat="false" ht="17" hidden="false" customHeight="false" outlineLevel="0" collapsed="false">
      <c r="A28" s="79"/>
      <c r="B28" s="70"/>
      <c r="C28" s="70"/>
      <c r="D28" s="71"/>
      <c r="E28" s="72"/>
    </row>
    <row r="29" customFormat="false" ht="17" hidden="false" customHeight="false" outlineLevel="0" collapsed="false">
      <c r="A29" s="79"/>
      <c r="B29" s="70"/>
      <c r="C29" s="70"/>
      <c r="D29" s="71"/>
      <c r="E29" s="72"/>
    </row>
    <row r="30" customFormat="false" ht="17" hidden="false" customHeight="false" outlineLevel="0" collapsed="false">
      <c r="A30" s="69" t="s">
        <v>55</v>
      </c>
      <c r="B30" s="70" t="n">
        <v>48100</v>
      </c>
      <c r="C30" s="80"/>
      <c r="D30" s="71"/>
      <c r="E30" s="72"/>
    </row>
    <row r="31" customFormat="false" ht="17" hidden="false" customHeight="false" outlineLevel="0" collapsed="false">
      <c r="A31" s="66" t="s">
        <v>56</v>
      </c>
      <c r="B31" s="77"/>
      <c r="C31" s="77"/>
      <c r="D31" s="74"/>
      <c r="E31" s="75"/>
    </row>
    <row r="32" customFormat="false" ht="17" hidden="false" customHeight="false" outlineLevel="0" collapsed="false">
      <c r="A32" s="69" t="s">
        <v>57</v>
      </c>
      <c r="B32" s="70" t="n">
        <f aca="false">'[1]2. Bilan Initial'!D30</f>
        <v>0</v>
      </c>
      <c r="C32" s="70" t="n">
        <f aca="false">'[1]3. Plan de Trésorerie'!F10</f>
        <v>0</v>
      </c>
      <c r="D32" s="71"/>
      <c r="E32" s="72"/>
    </row>
    <row r="33" customFormat="false" ht="17" hidden="false" customHeight="false" outlineLevel="0" collapsed="false">
      <c r="A33" s="66"/>
      <c r="B33" s="77"/>
      <c r="C33" s="77"/>
      <c r="D33" s="74"/>
      <c r="E33" s="75"/>
    </row>
    <row r="34" customFormat="false" ht="17" hidden="false" customHeight="false" outlineLevel="0" collapsed="false">
      <c r="A34" s="69" t="s">
        <v>58</v>
      </c>
      <c r="B34" s="77"/>
      <c r="C34" s="70"/>
      <c r="D34" s="71"/>
      <c r="E34" s="72"/>
    </row>
    <row r="35" customFormat="false" ht="17" hidden="false" customHeight="false" outlineLevel="0" collapsed="false">
      <c r="A35" s="79" t="s">
        <v>59</v>
      </c>
      <c r="B35" s="70" t="n">
        <v>15000</v>
      </c>
      <c r="C35" s="80"/>
      <c r="D35" s="71"/>
      <c r="E35" s="72"/>
    </row>
    <row r="36" customFormat="false" ht="17" hidden="false" customHeight="false" outlineLevel="0" collapsed="false">
      <c r="A36" s="79" t="s">
        <v>60</v>
      </c>
      <c r="B36" s="70" t="n">
        <v>15000</v>
      </c>
      <c r="C36" s="80"/>
      <c r="D36" s="71"/>
      <c r="E36" s="72"/>
    </row>
    <row r="37" customFormat="false" ht="17" hidden="false" customHeight="false" outlineLevel="0" collapsed="false">
      <c r="A37" s="79" t="str">
        <f aca="false">IF('[1]2. Bilan Initial'!D35&gt;0,'[1]2. Bilan Initial'!C35," ")</f>
        <v> </v>
      </c>
      <c r="B37" s="70" t="n">
        <f aca="false">'[1]2. Bilan Initial'!D35</f>
        <v>0</v>
      </c>
      <c r="C37" s="80"/>
      <c r="D37" s="71"/>
      <c r="E37" s="72"/>
    </row>
    <row r="38" customFormat="false" ht="17" hidden="false" customHeight="false" outlineLevel="0" collapsed="false">
      <c r="A38" s="79" t="str">
        <f aca="false">IF('[1]2. Bilan Initial'!D36&gt;0,'[1]2. Bilan Initial'!C36," ")</f>
        <v> </v>
      </c>
      <c r="B38" s="70" t="n">
        <f aca="false">'[1]2. Bilan Initial'!D36</f>
        <v>0</v>
      </c>
      <c r="C38" s="80"/>
      <c r="D38" s="71"/>
      <c r="E38" s="72"/>
    </row>
    <row r="39" customFormat="false" ht="17" hidden="false" customHeight="false" outlineLevel="0" collapsed="false">
      <c r="A39" s="79" t="str">
        <f aca="false">IF('[1]2. Bilan Initial'!D37&gt;0,'[1]2. Bilan Initial'!C37," ")</f>
        <v> </v>
      </c>
      <c r="B39" s="70" t="n">
        <f aca="false">'[1]2. Bilan Initial'!D37</f>
        <v>0</v>
      </c>
      <c r="C39" s="80"/>
      <c r="D39" s="71"/>
      <c r="E39" s="72"/>
    </row>
    <row r="40" customFormat="false" ht="17" hidden="false" customHeight="false" outlineLevel="0" collapsed="false">
      <c r="A40" s="79" t="str">
        <f aca="false">IF('[1]2. Bilan Initial'!D38&gt;0,'[1]2. Bilan Initial'!C38," ")</f>
        <v> </v>
      </c>
      <c r="B40" s="70" t="n">
        <f aca="false">'[1]2. Bilan Initial'!D38</f>
        <v>0</v>
      </c>
      <c r="C40" s="80"/>
      <c r="D40" s="71"/>
      <c r="E40" s="72"/>
    </row>
    <row r="41" customFormat="false" ht="17" hidden="false" customHeight="false" outlineLevel="0" collapsed="false">
      <c r="A41" s="66"/>
      <c r="B41" s="77"/>
      <c r="C41" s="77"/>
      <c r="D41" s="71"/>
      <c r="E41" s="72"/>
    </row>
    <row r="42" customFormat="false" ht="17" hidden="false" customHeight="false" outlineLevel="0" collapsed="false">
      <c r="A42" s="69" t="s">
        <v>61</v>
      </c>
      <c r="B42" s="77"/>
      <c r="C42" s="70"/>
      <c r="D42" s="74"/>
      <c r="E42" s="75"/>
    </row>
    <row r="43" customFormat="false" ht="17" hidden="false" customHeight="false" outlineLevel="0" collapsed="false">
      <c r="A43" s="79" t="s">
        <v>62</v>
      </c>
      <c r="B43" s="70" t="n">
        <v>5000</v>
      </c>
      <c r="C43" s="80"/>
      <c r="D43" s="95"/>
      <c r="E43" s="96"/>
    </row>
    <row r="44" customFormat="false" ht="17" hidden="false" customHeight="false" outlineLevel="0" collapsed="false">
      <c r="A44" s="79" t="s">
        <v>63</v>
      </c>
      <c r="B44" s="70" t="n">
        <v>20000</v>
      </c>
      <c r="C44" s="80"/>
      <c r="D44" s="71"/>
      <c r="E44" s="72"/>
    </row>
    <row r="45" customFormat="false" ht="17" hidden="false" customHeight="false" outlineLevel="0" collapsed="false">
      <c r="A45" s="79" t="str">
        <f aca="false">IF('[1]2. Bilan Initial'!D17&gt;0,'[1]2. Bilan Initial'!C17," ")</f>
        <v> </v>
      </c>
      <c r="B45" s="70" t="n">
        <f aca="false">'[1]2. Bilan Initial'!D17</f>
        <v>0</v>
      </c>
      <c r="C45" s="80"/>
      <c r="D45" s="71"/>
      <c r="E45" s="72"/>
    </row>
    <row r="46" customFormat="false" ht="17" hidden="false" customHeight="false" outlineLevel="0" collapsed="false">
      <c r="A46" s="79" t="str">
        <f aca="false">IF('[1]2. Bilan Initial'!D18&gt;0,'[1]2. Bilan Initial'!C18," ")</f>
        <v> </v>
      </c>
      <c r="B46" s="70" t="n">
        <f aca="false">'[1]2. Bilan Initial'!D18</f>
        <v>0</v>
      </c>
      <c r="C46" s="80"/>
      <c r="D46" s="71"/>
      <c r="E46" s="72"/>
    </row>
    <row r="47" customFormat="false" ht="17" hidden="false" customHeight="false" outlineLevel="0" collapsed="false">
      <c r="A47" s="79"/>
      <c r="B47" s="70" t="n">
        <f aca="false">'[1]2. Bilan Initial'!D19</f>
        <v>0</v>
      </c>
      <c r="C47" s="80"/>
      <c r="D47" s="71"/>
      <c r="E47" s="72"/>
    </row>
    <row r="48" customFormat="false" ht="17" hidden="false" customHeight="false" outlineLevel="0" collapsed="false">
      <c r="A48" s="97" t="str">
        <f aca="false">IF('[1]2. Bilan Initial'!G16&gt;0,IF('[1]2. Bilan Initial'!H16&gt;'[1]1. Hypothèses'!D$25,'[1]2. Bilan Initial'!F16," ")," ")</f>
        <v> </v>
      </c>
      <c r="B48" s="98"/>
      <c r="C48" s="99" t="str">
        <f aca="false">IF('[1]2. Bilan Initial'!$H16-'[1]1. Hypothèses'!$D$25&gt;0,IF(('[1]2. Bilan Initial'!$H16-'[1]1. Hypothèses'!$D$25)&lt;365,'[1]2. Bilan Initial'!$G16," ")," ")</f>
        <v> </v>
      </c>
      <c r="D48" s="95" t="str">
        <f aca="false">IF('[1]2. Bilan Initial'!$H16-'[1]1. Hypothèses'!$D$25&gt;=365,IF(('[1]2. Bilan Initial'!$H16-'[1]1. Hypothèses'!$D$25)&lt;730,'[1]2. Bilan Initial'!$G16," ")," ")</f>
        <v> </v>
      </c>
      <c r="E48" s="96" t="str">
        <f aca="false">IF('[1]2. Bilan Initial'!$H16-'[1]1. Hypothèses'!$D$25&gt;=730,IF(('[1]2. Bilan Initial'!$H16-'[1]1. Hypothèses'!$D$25)&lt;1095,'[1]2. Bilan Initial'!$G16," ")," ")</f>
        <v> </v>
      </c>
    </row>
    <row r="49" customFormat="false" ht="17" hidden="false" customHeight="false" outlineLevel="0" collapsed="false">
      <c r="A49" s="97" t="str">
        <f aca="false">IF('[1]2. Bilan Initial'!G17&gt;0,IF('[1]2. Bilan Initial'!H17&gt;'[1]1. Hypothèses'!D$25,'[1]2. Bilan Initial'!F17," ")," ")</f>
        <v> </v>
      </c>
      <c r="B49" s="98"/>
      <c r="C49" s="99" t="str">
        <f aca="false">IF('[1]2. Bilan Initial'!H17-'[1]1. Hypothèses'!$D$25&gt;0,IF(('[1]2. Bilan Initial'!H17-'[1]1. Hypothèses'!$D$25)&lt;365,'[1]2. Bilan Initial'!G17," ")," ")</f>
        <v> </v>
      </c>
      <c r="D49" s="95" t="str">
        <f aca="false">IF('[1]2. Bilan Initial'!$H17-'[1]1. Hypothèses'!$D$25&gt;=365,IF(('[1]2. Bilan Initial'!$H17-'[1]1. Hypothèses'!$D$25)&lt;730,'[1]2. Bilan Initial'!$G17," ")," ")</f>
        <v> </v>
      </c>
      <c r="E49" s="96" t="str">
        <f aca="false">IF('[1]2. Bilan Initial'!$H17-'[1]1. Hypothèses'!$D$25&gt;=730,IF(('[1]2. Bilan Initial'!$H17-'[1]1. Hypothèses'!$D$25)&lt;1095,'[1]2. Bilan Initial'!$G17," ")," ")</f>
        <v> </v>
      </c>
    </row>
    <row r="50" customFormat="false" ht="17" hidden="false" customHeight="false" outlineLevel="0" collapsed="false">
      <c r="A50" s="97" t="str">
        <f aca="false">IF('[1]2. Bilan Initial'!G18&gt;0,IF('[1]2. Bilan Initial'!H18&gt;'[1]1. Hypothèses'!D$25,'[1]2. Bilan Initial'!F18," ")," ")</f>
        <v> </v>
      </c>
      <c r="B50" s="98"/>
      <c r="C50" s="99" t="str">
        <f aca="false">IF('[1]2. Bilan Initial'!H18-'[1]1. Hypothèses'!$D$25&gt;0,IF(('[1]2. Bilan Initial'!H18-'[1]1. Hypothèses'!$D$25)&lt;365,'[1]2. Bilan Initial'!G18," ")," ")</f>
        <v> </v>
      </c>
      <c r="D50" s="95" t="str">
        <f aca="false">IF('[1]2. Bilan Initial'!$H18-'[1]1. Hypothèses'!$D$25&gt;=365,IF(('[1]2. Bilan Initial'!$H18-'[1]1. Hypothèses'!$D$25)&lt;730,'[1]2. Bilan Initial'!$G18," ")," ")</f>
        <v> </v>
      </c>
      <c r="E50" s="96" t="str">
        <f aca="false">IF('[1]2. Bilan Initial'!$H18-'[1]1. Hypothèses'!$D$25&gt;=730,IF(('[1]2. Bilan Initial'!$H18-'[1]1. Hypothèses'!$D$25)&lt;1095,'[1]2. Bilan Initial'!$G18," ")," ")</f>
        <v> </v>
      </c>
    </row>
    <row r="51" customFormat="false" ht="17" hidden="false" customHeight="false" outlineLevel="0" collapsed="false">
      <c r="A51" s="97" t="str">
        <f aca="false">IF('[1]2. Bilan Initial'!G19&gt;0,IF('[1]2. Bilan Initial'!H19&gt;'[1]1. Hypothèses'!D$25,'[1]2. Bilan Initial'!F19," ")," ")</f>
        <v> </v>
      </c>
      <c r="B51" s="98"/>
      <c r="C51" s="99" t="str">
        <f aca="false">IF('[1]2. Bilan Initial'!H19-'[1]1. Hypothèses'!$D$25&gt;0,IF(('[1]2. Bilan Initial'!H19-'[1]1. Hypothèses'!$D$25)&lt;365,'[1]2. Bilan Initial'!G19," ")," ")</f>
        <v> </v>
      </c>
      <c r="D51" s="95" t="str">
        <f aca="false">IF('[1]2. Bilan Initial'!$H19-'[1]1. Hypothèses'!$D$25&gt;=365,IF(('[1]2. Bilan Initial'!$H19-'[1]1. Hypothèses'!$D$25)&lt;730,'[1]2. Bilan Initial'!$G19," ")," ")</f>
        <v> </v>
      </c>
      <c r="E51" s="96" t="str">
        <f aca="false">IF('[1]2. Bilan Initial'!$H19-'[1]1. Hypothèses'!$D$25&gt;=730,IF(('[1]2. Bilan Initial'!$H19-'[1]1. Hypothèses'!$D$25)&lt;1095,'[1]2. Bilan Initial'!$G19," ")," ")</f>
        <v> </v>
      </c>
    </row>
    <row r="52" customFormat="false" ht="17" hidden="false" customHeight="false" outlineLevel="0" collapsed="false">
      <c r="A52" s="79"/>
      <c r="B52" s="77"/>
      <c r="C52" s="77"/>
      <c r="D52" s="74"/>
      <c r="E52" s="75"/>
    </row>
    <row r="53" customFormat="false" ht="17" hidden="false" customHeight="false" outlineLevel="0" collapsed="false">
      <c r="A53" s="69" t="s">
        <v>30</v>
      </c>
      <c r="B53" s="70" t="s">
        <v>51</v>
      </c>
      <c r="C53" s="70" t="n">
        <f aca="false">'Compte de résultat'!B39</f>
        <v>-3393.89855072462</v>
      </c>
      <c r="D53" s="70" t="n">
        <f aca="false">'Compte de résultat'!C39</f>
        <v>-1574.70000000002</v>
      </c>
      <c r="E53" s="70" t="n">
        <f aca="false">'Compte de résultat'!D39</f>
        <v>10210.66322</v>
      </c>
    </row>
    <row r="54" customFormat="false" ht="17" hidden="false" customHeight="false" outlineLevel="0" collapsed="false">
      <c r="A54" s="100"/>
      <c r="B54" s="101"/>
      <c r="C54" s="101"/>
      <c r="D54" s="101"/>
      <c r="E54" s="102"/>
    </row>
    <row r="55" customFormat="false" ht="17" hidden="false" customHeight="false" outlineLevel="0" collapsed="false">
      <c r="A55" s="103" t="s">
        <v>64</v>
      </c>
      <c r="B55" s="104" t="n">
        <f aca="false">SUM(B27:B54)</f>
        <v>103100</v>
      </c>
      <c r="C55" s="104" t="n">
        <f aca="false">SUM(C27:C54)</f>
        <v>-3393.89855072462</v>
      </c>
      <c r="D55" s="104" t="n">
        <f aca="false">SUM(D27:D54)</f>
        <v>-1574.70000000002</v>
      </c>
      <c r="E55" s="105" t="n">
        <f aca="false">SUM(E27:E54)</f>
        <v>10210.66322</v>
      </c>
    </row>
    <row r="56" customFormat="false" ht="17" hidden="false" customHeight="false" outlineLevel="0" collapsed="false">
      <c r="A56" s="106" t="s">
        <v>65</v>
      </c>
      <c r="B56" s="107" t="n">
        <f aca="false">B55-B23</f>
        <v>54480</v>
      </c>
      <c r="C56" s="107" t="n">
        <f aca="false">C55-C23</f>
        <v>-3893.89855072462</v>
      </c>
      <c r="D56" s="107" t="n">
        <f aca="false">D55-D23</f>
        <v>-2930.70000000002</v>
      </c>
      <c r="E56" s="108" t="n">
        <f aca="false">E55-E23</f>
        <v>8210.66322</v>
      </c>
    </row>
    <row r="57" customFormat="false" ht="17" hidden="false" customHeight="false" outlineLevel="0" collapsed="false">
      <c r="A57" s="109" t="s">
        <v>66</v>
      </c>
      <c r="B57" s="107" t="n">
        <f aca="false">B56</f>
        <v>54480</v>
      </c>
      <c r="C57" s="107" t="n">
        <f aca="false">B57+C56</f>
        <v>50586.1014492754</v>
      </c>
      <c r="D57" s="107" t="n">
        <f aca="false">C57+D56</f>
        <v>47655.4014492754</v>
      </c>
      <c r="E57" s="108" t="n">
        <f aca="false">E56+D57</f>
        <v>55866.0646692754</v>
      </c>
    </row>
  </sheetData>
  <mergeCells count="4">
    <mergeCell ref="A2:E2"/>
    <mergeCell ref="B5:C5"/>
    <mergeCell ref="D5:D6"/>
    <mergeCell ref="E5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37:08Z</dcterms:created>
  <dc:creator/>
  <dc:description/>
  <dc:language>en-US</dc:language>
  <cp:lastModifiedBy/>
  <dcterms:modified xsi:type="dcterms:W3CDTF">2016-04-12T15:14:53Z</dcterms:modified>
  <cp:revision>7</cp:revision>
  <dc:subject/>
  <dc:title/>
</cp:coreProperties>
</file>